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ogramme Mekontso Dessap (FR)" sheetId="1" state="visible" r:id="rId2"/>
    <sheet name="Mekontso Dessap nomogram (EN)" sheetId="2" state="visible" r:id="rId3"/>
  </sheets>
  <definedNames>
    <definedName function="false" hidden="false" name="_xleta_TIM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mogramme pour le diagnostic de la réaction hémolytique transfusionnelle retardée tel que proposé par Mekontso Dessap et al.</t>
  </si>
  <si>
    <t xml:space="preserve">Pour utiliser le nomogramme, remplissez les cases jaunes avec les valeurs appropriées.</t>
  </si>
  <si>
    <t xml:space="preserve">1ère évaluation </t>
  </si>
  <si>
    <t xml:space="preserve">2ème évaluation </t>
  </si>
  <si>
    <t xml:space="preserve">(APRÈS la transfusion initiale)</t>
  </si>
  <si>
    <t xml:space="preserve">(au moment de la suspicion de DHTR)</t>
  </si>
  <si>
    <t xml:space="preserve">Date</t>
  </si>
  <si>
    <t xml:space="preserve">Hb totale, g/dL</t>
  </si>
  <si>
    <t xml:space="preserve">Pourcentage d'HbA, %</t>
  </si>
  <si>
    <t xml:space="preserve">Delay, days</t>
  </si>
  <si>
    <t xml:space="preserve">Delta HbA</t>
  </si>
  <si>
    <t xml:space="preserve">Upper limit</t>
  </si>
  <si>
    <t xml:space="preserve">Lower limit</t>
  </si>
  <si>
    <t xml:space="preserve">Pour citer ce nomogramme: Mekontso Dessap et al, A diagnostic nomogram for delayed hemolytic transfusion reaction in sickle cell disease, Am J Hematol  2016 Dec;91(12):1181-1184. doi: 10.1002/ajh.24537.</t>
  </si>
  <si>
    <t xml:space="preserve">Nomogram for the diagnosis of Delayed Hemolytic Transfusion Reaction as proposed by Mekontso Dessap et al.</t>
  </si>
  <si>
    <t xml:space="preserve">To use the nomogramm, fill the yellow boxes with apropriate values.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 </t>
    </r>
    <r>
      <rPr>
        <sz val="11"/>
        <color rgb="FF000000"/>
        <rFont val="Calibri"/>
        <family val="2"/>
      </rPr>
      <t xml:space="preserve">assessment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assessment</t>
    </r>
  </si>
  <si>
    <t xml:space="preserve">(AFTER the index transfusion)</t>
  </si>
  <si>
    <t xml:space="preserve">(at DHTR suspicion)</t>
  </si>
  <si>
    <t xml:space="preserve">Total Hb, g/dL</t>
  </si>
  <si>
    <t xml:space="preserve">HbA percentage, %</t>
  </si>
  <si>
    <t xml:space="preserve">To cite this nomogram: Mekontso Dessap et al, A diagnostic nomogram for delayed hemolytic transfusion reaction in sickle cell disease, Am J Hematol  2016 Dec;91(12):1181-1184. doi: 10.1002/ajh.2453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993300"/>
      <name val="Calibri"/>
      <family val="0"/>
    </font>
    <font>
      <b val="true"/>
      <i val="true"/>
      <sz val="11"/>
      <color rgb="FFFF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156721421387865"/>
          <c:w val="0.898114332563166"/>
          <c:h val="0.888283607106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Nomogramme Mekontso Dessap (FR)'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Nomogramme Mekontso Dessap (FR)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E$7:$E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2"/>
          <c:order val="2"/>
          <c:tx>
            <c:strRef>
              <c:f>'Nomogramme Mekontso Dessap (FR)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F$7:$F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3"/>
          <c:order val="3"/>
          <c:tx>
            <c:strRef>
              <c:f>'Nomogramme Mekontso Dessap (FR)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G$7:$G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4"/>
          <c:order val="4"/>
          <c:tx>
            <c:strRef>
              <c:f>'Nomogramme Mekontso Dessap (FR)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H$7:$H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'Nomogramme Mekontso Dessap (FR)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I$7:$I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6"/>
          <c:order val="6"/>
          <c:tx>
            <c:strRef>
              <c:f>'Nomogramme Mekontso Dessap (FR)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J$7:$J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7"/>
          <c:order val="7"/>
          <c:tx>
            <c:strRef>
              <c:f>'Nomogramme Mekontso Dessap (FR)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K$7:$K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8"/>
          <c:order val="8"/>
          <c:tx>
            <c:strRef>
              <c:f>'Nomogramme Mekontso Dessap (FR)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mogramme Mekontso Dessap (FR)'!$D$7:$D$30</c:f>
              <c:numCache>
                <c:formatCode>General</c:formatCode>
                <c:ptCount val="24"/>
              </c:numCache>
            </c:numRef>
          </c:xVal>
          <c:yVal>
            <c:numRef>
              <c:f>'Nomogramme Mekontso Dessap (FR)'!$L$7:$L$30</c:f>
              <c:numCache>
                <c:formatCode>General</c:formatCode>
                <c:ptCount val="24"/>
              </c:numCache>
            </c:numRef>
          </c:yVal>
          <c:smooth val="0"/>
        </c:ser>
        <c:axId val="10919604"/>
        <c:axId val="56808018"/>
      </c:scatterChart>
      <c:valAx>
        <c:axId val="10919604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s écoulé depuis l’électrophorèse post-transfusionnelle, en jours</a:t>
                </a:r>
              </a:p>
            </c:rich>
          </c:tx>
          <c:layout>
            <c:manualLayout>
              <c:xMode val="edge"/>
              <c:yMode val="edge"/>
              <c:x val="0.19251695610047"/>
              <c:y val="0.864063023801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8018"/>
        <c:crossesAt val="0"/>
        <c:crossBetween val="midCat"/>
      </c:valAx>
      <c:valAx>
        <c:axId val="56808018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iation relative de la concentration en HbA, %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-0.44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9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155677655677656"/>
          <c:w val="0.898114332563166"/>
          <c:h val="0.923826173826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ekontso Dessap nomogram (EN)'!$C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Mekontso Dessap nomogram (EN)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E$7:$E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2"/>
          <c:order val="2"/>
          <c:tx>
            <c:strRef>
              <c:f>'Mekontso Dessap nomogram (EN)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F$7:$F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3"/>
          <c:order val="3"/>
          <c:tx>
            <c:strRef>
              <c:f>'Mekontso Dessap nomogram (EN)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G$7:$G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4"/>
          <c:order val="4"/>
          <c:tx>
            <c:strRef>
              <c:f>'Mekontso Dessap nomogram (EN)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H$7:$H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'Mekontso Dessap nomogram (EN)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I$7:$I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6"/>
          <c:order val="6"/>
          <c:tx>
            <c:strRef>
              <c:f>'Mekontso Dessap nomogram (EN)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J$7:$J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7"/>
          <c:order val="7"/>
          <c:tx>
            <c:strRef>
              <c:f>'Mekontso Dessap nomogram (EN)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K$7:$K$30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8"/>
          <c:order val="8"/>
          <c:tx>
            <c:strRef>
              <c:f>'Mekontso Dessap nomogram (EN)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kontso Dessap nomogram (EN)'!$D$7:$D$30</c:f>
              <c:numCache>
                <c:formatCode>General</c:formatCode>
                <c:ptCount val="24"/>
              </c:numCache>
            </c:numRef>
          </c:xVal>
          <c:yVal>
            <c:numRef>
              <c:f>'Mekontso Dessap nomogram (EN)'!$L$7:$L$30</c:f>
              <c:numCache>
                <c:formatCode>General</c:formatCode>
                <c:ptCount val="24"/>
              </c:numCache>
            </c:numRef>
          </c:yVal>
          <c:smooth val="0"/>
        </c:ser>
        <c:axId val="84152532"/>
        <c:axId val="3050771"/>
      </c:scatterChart>
      <c:valAx>
        <c:axId val="84152532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from post-transfusion electrophoresis, days</a:t>
                </a:r>
              </a:p>
            </c:rich>
          </c:tx>
          <c:layout>
            <c:manualLayout>
              <c:xMode val="edge"/>
              <c:yMode val="edge"/>
              <c:x val="0.274278899903108"/>
              <c:y val="0.92957042957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771"/>
        <c:crossesAt val="0"/>
        <c:crossBetween val="midCat"/>
      </c:valAx>
      <c:valAx>
        <c:axId val="3050771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change in HbA concentration, %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-0.28288378288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25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4</xdr:row>
      <xdr:rowOff>19080</xdr:rowOff>
    </xdr:from>
    <xdr:to>
      <xdr:col>10</xdr:col>
      <xdr:colOff>493560</xdr:colOff>
      <xdr:row>26</xdr:row>
      <xdr:rowOff>123480</xdr:rowOff>
    </xdr:to>
    <xdr:graphicFrame>
      <xdr:nvGraphicFramePr>
        <xdr:cNvPr id="0" name="Chart 1"/>
        <xdr:cNvGraphicFramePr/>
      </xdr:nvGraphicFramePr>
      <xdr:xfrm>
        <a:off x="5767200" y="781200"/>
        <a:ext cx="48297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13</xdr:row>
      <xdr:rowOff>123480</xdr:rowOff>
    </xdr:from>
    <xdr:to>
      <xdr:col>7</xdr:col>
      <xdr:colOff>272520</xdr:colOff>
      <xdr:row>22</xdr:row>
      <xdr:rowOff>152280</xdr:rowOff>
    </xdr:to>
    <xdr:sp>
      <xdr:nvSpPr>
        <xdr:cNvPr id="4" name="Freeform 3"/>
        <xdr:cNvSpPr/>
      </xdr:nvSpPr>
      <xdr:spPr>
        <a:xfrm>
          <a:off x="6501600" y="2599920"/>
          <a:ext cx="1942560" cy="1743480"/>
        </a:xfrm>
        <a:custGeom>
          <a:avLst/>
          <a:gdLst/>
          <a:ahLst/>
          <a:rect l="l" t="t" r="r" b="b"/>
          <a:pathLst>
            <a:path w="1838325" h="1800225">
              <a:moveTo>
                <a:pt x="0" y="0"/>
              </a:moveTo>
              <a:lnTo>
                <a:pt x="9525" y="1790700"/>
              </a:lnTo>
              <a:lnTo>
                <a:pt x="1828800" y="1800225"/>
              </a:lnTo>
              <a:lnTo>
                <a:pt x="1838325" y="1800225"/>
              </a:lnTo>
              <a:lnTo>
                <a:pt x="0" y="0"/>
              </a:lnTo>
              <a:close/>
            </a:path>
          </a:pathLst>
        </a:custGeom>
        <a:solidFill>
          <a:srgbClr val="953735">
            <a:alpha val="40000"/>
          </a:srgbClr>
        </a:solidFill>
        <a:ln w="25560">
          <a:solidFill>
            <a:srgbClr val="e6b9b8">
              <a:alpha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</xdr:row>
      <xdr:rowOff>114480</xdr:rowOff>
    </xdr:from>
    <xdr:to>
      <xdr:col>9</xdr:col>
      <xdr:colOff>20520</xdr:colOff>
      <xdr:row>22</xdr:row>
      <xdr:rowOff>162000</xdr:rowOff>
    </xdr:to>
    <xdr:sp>
      <xdr:nvSpPr>
        <xdr:cNvPr id="5" name="Freeform 7"/>
        <xdr:cNvSpPr/>
      </xdr:nvSpPr>
      <xdr:spPr>
        <a:xfrm>
          <a:off x="6511680" y="1829160"/>
          <a:ext cx="2968560" cy="2523960"/>
        </a:xfrm>
        <a:custGeom>
          <a:avLst/>
          <a:gdLst/>
          <a:ahLst/>
          <a:rect l="l" t="t" r="r" b="b"/>
          <a:pathLst>
            <a:path w="1838325" h="1800225">
              <a:moveTo>
                <a:pt x="0" y="0"/>
              </a:moveTo>
              <a:lnTo>
                <a:pt x="9525" y="1790700"/>
              </a:lnTo>
              <a:lnTo>
                <a:pt x="1828800" y="1800225"/>
              </a:lnTo>
              <a:lnTo>
                <a:pt x="1838325" y="1800225"/>
              </a:lnTo>
              <a:lnTo>
                <a:pt x="0" y="0"/>
              </a:lnTo>
              <a:close/>
            </a:path>
          </a:pathLst>
        </a:custGeom>
        <a:solidFill>
          <a:srgbClr val="e6b9b8">
            <a:alpha val="40000"/>
          </a:srgbClr>
        </a:solidFill>
        <a:ln w="25560">
          <a:solidFill>
            <a:srgbClr val="e6b9b8">
              <a:alpha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85320</xdr:rowOff>
    </xdr:from>
    <xdr:to>
      <xdr:col>3</xdr:col>
      <xdr:colOff>41040</xdr:colOff>
      <xdr:row>25</xdr:row>
      <xdr:rowOff>28440</xdr:rowOff>
    </xdr:to>
    <xdr:sp>
      <xdr:nvSpPr>
        <xdr:cNvPr id="6" name="TextBox 1"/>
        <xdr:cNvSpPr/>
      </xdr:nvSpPr>
      <xdr:spPr>
        <a:xfrm>
          <a:off x="0" y="1800000"/>
          <a:ext cx="5637240" cy="299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nomogramme est proposé pour estimer la probabilité d'hémolyse post-transfusionnelle retardée (HPTR) chez les patients drépanocytaires. Pour l’utiliser, la variation relative de la concentration d'HbA (calculée à partir du pourcentage d'HbA et de la concentration d'Hb totale) et l’intervalle de temps depuis l’électrophorèse post-transfusionnelle doivent être implémentées sur le graphiqu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point en resultant se situe au-dessus et à droite de la ligne limite supérieure, la probabilité d'HPTR est faible; en pratique, on considère que le patient n'a pas d'HPT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point se situe en dessous et à gauche de la ligne limite inférieure, la probabilité d'HPTR est élevée. En pratique, on considère que le patient a une HPTR manifes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point se situe entre les deux lignes, la probabilité de DHTR est intermédiaire. En pratique, on considère que le patient à une HPTR à bas brui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patients n’ayant pas réalisé d’électrophorèse de l’hémoglobine après la transfusion ne peuvent pas être évalués à l’aide de ce nomogramme. La variation relative de la concentration en HbA est calculée selon la formule suivante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× (concentration en HbA lors de la suspicion d'HPTR - concentration en HbA post-transfusion) / concentration en HbA post-transfusion; NB: la concentration en HbA est exprimée en g/dL = pourcentage d'HbA * Hb totale en g/d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996422449132</cdr:x>
      <cdr:y>0.237261146496815</cdr:y>
    </cdr:from>
    <cdr:to>
      <cdr:x>0.774465230677499</cdr:x>
      <cdr:y>0.836992960107275</cdr:y>
    </cdr:to>
    <cdr:sp>
      <cdr:nvSpPr>
        <cdr:cNvPr id="1" name="Straight Connector 2"/>
        <cdr:cNvSpPr/>
      </cdr:nvSpPr>
      <cdr:spPr>
        <a:xfrm>
          <a:off x="695520" y="1019160"/>
          <a:ext cx="3045240" cy="2576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008794812551</cdr:x>
      <cdr:y>0.428511565538049</cdr:y>
    </cdr:from>
    <cdr:to>
      <cdr:x>0.555265707684281</cdr:x>
      <cdr:y>0.834730137445525</cdr:y>
    </cdr:to>
    <cdr:sp>
      <cdr:nvSpPr>
        <cdr:cNvPr id="2" name="Straight Connector 5"/>
        <cdr:cNvSpPr/>
      </cdr:nvSpPr>
      <cdr:spPr>
        <a:xfrm>
          <a:off x="705240" y="1840680"/>
          <a:ext cx="1976760" cy="17449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988000298129</cdr:x>
      <cdr:y>0.234076433121019</cdr:y>
    </cdr:from>
    <cdr:to>
      <cdr:x>0.598270850413654</cdr:x>
      <cdr:y>0.927086825343614</cdr:y>
    </cdr:to>
    <cdr:sp>
      <cdr:nvSpPr>
        <cdr:cNvPr id="3" name="TextBox 1"/>
        <cdr:cNvSpPr/>
      </cdr:nvSpPr>
      <cdr:spPr>
        <a:xfrm rot="2532000">
          <a:off x="1125000" y="1005120"/>
          <a:ext cx="1764360" cy="29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HPTR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ABSENTE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993300"/>
              </a:solidFill>
              <a:latin typeface="Calibri"/>
            </a:rPr>
            <a:t>A BAS BRUIT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ff0000"/>
              </a:solidFill>
              <a:latin typeface="Calibri"/>
            </a:rPr>
            <a:t>MANIFES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4</xdr:row>
      <xdr:rowOff>66600</xdr:rowOff>
    </xdr:from>
    <xdr:to>
      <xdr:col>10</xdr:col>
      <xdr:colOff>513720</xdr:colOff>
      <xdr:row>26</xdr:row>
      <xdr:rowOff>171000</xdr:rowOff>
    </xdr:to>
    <xdr:graphicFrame>
      <xdr:nvGraphicFramePr>
        <xdr:cNvPr id="7" name="Chart 1"/>
        <xdr:cNvGraphicFramePr/>
      </xdr:nvGraphicFramePr>
      <xdr:xfrm>
        <a:off x="4649400" y="828720"/>
        <a:ext cx="4829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14</xdr:row>
      <xdr:rowOff>75960</xdr:rowOff>
    </xdr:from>
    <xdr:to>
      <xdr:col>7</xdr:col>
      <xdr:colOff>302400</xdr:colOff>
      <xdr:row>23</xdr:row>
      <xdr:rowOff>162360</xdr:rowOff>
    </xdr:to>
    <xdr:sp>
      <xdr:nvSpPr>
        <xdr:cNvPr id="11" name="Freeform 3"/>
        <xdr:cNvSpPr/>
      </xdr:nvSpPr>
      <xdr:spPr>
        <a:xfrm>
          <a:off x="5393880" y="2771640"/>
          <a:ext cx="1942560" cy="1800720"/>
        </a:xfrm>
        <a:custGeom>
          <a:avLst/>
          <a:gdLst/>
          <a:ahLst/>
          <a:rect l="l" t="t" r="r" b="b"/>
          <a:pathLst>
            <a:path w="1838325" h="1800225">
              <a:moveTo>
                <a:pt x="0" y="0"/>
              </a:moveTo>
              <a:lnTo>
                <a:pt x="9525" y="1790700"/>
              </a:lnTo>
              <a:lnTo>
                <a:pt x="1828800" y="1800225"/>
              </a:lnTo>
              <a:lnTo>
                <a:pt x="1838325" y="1800225"/>
              </a:lnTo>
              <a:lnTo>
                <a:pt x="0" y="0"/>
              </a:lnTo>
              <a:close/>
            </a:path>
          </a:pathLst>
        </a:custGeom>
        <a:solidFill>
          <a:srgbClr val="953735">
            <a:alpha val="40000"/>
          </a:srgbClr>
        </a:solidFill>
        <a:ln w="25560">
          <a:solidFill>
            <a:srgbClr val="e6b9b8">
              <a:alpha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0</xdr:row>
      <xdr:rowOff>19440</xdr:rowOff>
    </xdr:from>
    <xdr:to>
      <xdr:col>9</xdr:col>
      <xdr:colOff>40680</xdr:colOff>
      <xdr:row>23</xdr:row>
      <xdr:rowOff>152640</xdr:rowOff>
    </xdr:to>
    <xdr:sp>
      <xdr:nvSpPr>
        <xdr:cNvPr id="12" name="Freeform 7"/>
        <xdr:cNvSpPr/>
      </xdr:nvSpPr>
      <xdr:spPr>
        <a:xfrm>
          <a:off x="5393880" y="1953000"/>
          <a:ext cx="2968560" cy="2609640"/>
        </a:xfrm>
        <a:custGeom>
          <a:avLst/>
          <a:gdLst/>
          <a:ahLst/>
          <a:rect l="l" t="t" r="r" b="b"/>
          <a:pathLst>
            <a:path w="1838325" h="1800225">
              <a:moveTo>
                <a:pt x="0" y="0"/>
              </a:moveTo>
              <a:lnTo>
                <a:pt x="9525" y="1790700"/>
              </a:lnTo>
              <a:lnTo>
                <a:pt x="1828800" y="1800225"/>
              </a:lnTo>
              <a:lnTo>
                <a:pt x="1838325" y="1800225"/>
              </a:lnTo>
              <a:lnTo>
                <a:pt x="0" y="0"/>
              </a:lnTo>
              <a:close/>
            </a:path>
          </a:pathLst>
        </a:custGeom>
        <a:solidFill>
          <a:srgbClr val="e6b9b8">
            <a:alpha val="40000"/>
          </a:srgbClr>
        </a:solidFill>
        <a:ln w="25560">
          <a:solidFill>
            <a:srgbClr val="e6b9b8">
              <a:alpha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2</xdr:col>
      <xdr:colOff>1269360</xdr:colOff>
      <xdr:row>25</xdr:row>
      <xdr:rowOff>152280</xdr:rowOff>
    </xdr:to>
    <xdr:sp>
      <xdr:nvSpPr>
        <xdr:cNvPr id="13" name="TextBox 1"/>
        <xdr:cNvSpPr/>
      </xdr:nvSpPr>
      <xdr:spPr>
        <a:xfrm>
          <a:off x="0" y="1752840"/>
          <a:ext cx="4449600" cy="319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gen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nomogram is proposed to estimate the likelihood of Delayed Hemolytic Transfusion Reaction (DHTR) in patients with Sickle Cell Disease. To use the nomogram, the relative change in patient’s hemoglobin A (HbA) concentration (calculated from HbA percentage and total Hb concentration) and the time interval since post-transfusion electrophoresis are plotted. If the resulting point is above and to the right of the upper limit line, DHTR likelihood is low; in clinical practice the patient has no DHTR. If the point is below and to the left of the lower limit line, DHTR likelihood is high; in clinical practice, the patient has manifest DHTR. If the point is between the two lines, DHTR likelihood is intermediate; in clinical practice, the patient has latent DHTR. Patients withouth a post-transfusion hemoglobin electrophoresis  cannot be evaluated with the use of the nomogram. The relative change in HbA concentration is calculated as 100*(HbA concentration at DHTR suspicion - post-transfusion HbA concentration) / post-transfusion HbA concentration ; with HbA concentration expressed in g/dL (percent HbA * total Hb in g/dL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965342475963</cdr:x>
      <cdr:y>0.24975024975025</cdr:y>
    </cdr:from>
    <cdr:to>
      <cdr:x>0.772750987553104</cdr:x>
      <cdr:y>0.865717615717616</cdr:y>
    </cdr:to>
    <cdr:sp>
      <cdr:nvSpPr>
        <cdr:cNvPr id="8" name="Straight Connector 2"/>
        <cdr:cNvSpPr/>
      </cdr:nvSpPr>
      <cdr:spPr>
        <a:xfrm>
          <a:off x="700200" y="1080000"/>
          <a:ext cx="3032280" cy="26636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505776254006</cdr:x>
      <cdr:y>0.442973692973693</cdr:y>
    </cdr:from>
    <cdr:to>
      <cdr:x>0.552731609152568</cdr:x>
      <cdr:y>0.865717615717616</cdr:y>
    </cdr:to>
    <cdr:sp>
      <cdr:nvSpPr>
        <cdr:cNvPr id="9" name="Straight Connector 5"/>
        <cdr:cNvSpPr/>
      </cdr:nvSpPr>
      <cdr:spPr>
        <a:xfrm>
          <a:off x="688320" y="1915560"/>
          <a:ext cx="1981440" cy="1828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3995677126</cdr:x>
      <cdr:y>0.241508491508492</cdr:y>
    </cdr:from>
    <cdr:to>
      <cdr:x>0.582768129984348</cdr:x>
      <cdr:y>0.936480186480187</cdr:y>
    </cdr:to>
    <cdr:sp>
      <cdr:nvSpPr>
        <cdr:cNvPr id="10" name="TextBox 1"/>
        <cdr:cNvSpPr/>
      </cdr:nvSpPr>
      <cdr:spPr>
        <a:xfrm rot="2628000">
          <a:off x="1046520" y="1044360"/>
          <a:ext cx="1767960" cy="30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DHTR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000000"/>
              </a:solidFill>
              <a:latin typeface="Calibri"/>
            </a:rPr>
            <a:t>ABSENT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993300"/>
              </a:solidFill>
              <a:latin typeface="Calibri"/>
            </a:rPr>
            <a:t>LATENT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1" i="1" sz="1100" spc="-1" strike="noStrike">
              <a:solidFill>
                <a:srgbClr val="ff0000"/>
              </a:solidFill>
              <a:latin typeface="Calibri"/>
            </a:rPr>
            <a:t>MANIFE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34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/>
      <c r="B5" s="3" t="s">
        <v>2</v>
      </c>
      <c r="C5" s="4" t="s">
        <v>3</v>
      </c>
    </row>
    <row r="6" customFormat="false" ht="15" hidden="false" customHeight="false" outlineLevel="0" collapsed="false">
      <c r="A6" s="5"/>
      <c r="B6" s="6" t="s">
        <v>4</v>
      </c>
      <c r="C6" s="7" t="s">
        <v>5</v>
      </c>
    </row>
    <row r="7" customFormat="false" ht="15" hidden="false" customHeight="false" outlineLevel="0" collapsed="false">
      <c r="A7" s="8" t="s">
        <v>6</v>
      </c>
      <c r="B7" s="9" t="n">
        <v>45658</v>
      </c>
      <c r="C7" s="10" t="n">
        <v>45658</v>
      </c>
    </row>
    <row r="8" customFormat="false" ht="15" hidden="false" customHeight="false" outlineLevel="0" collapsed="false">
      <c r="A8" s="8" t="s">
        <v>7</v>
      </c>
      <c r="B8" s="11" t="n">
        <v>0</v>
      </c>
      <c r="C8" s="12" t="n">
        <v>0</v>
      </c>
    </row>
    <row r="9" customFormat="false" ht="15" hidden="false" customHeight="false" outlineLevel="0" collapsed="false">
      <c r="A9" s="5" t="s">
        <v>8</v>
      </c>
      <c r="B9" s="13" t="n">
        <v>0</v>
      </c>
      <c r="C9" s="14" t="n">
        <v>0</v>
      </c>
      <c r="D9" s="15"/>
    </row>
    <row r="10" customFormat="false" ht="15" hidden="false" customHeight="false" outlineLevel="0" collapsed="false">
      <c r="B10" s="16"/>
      <c r="C10" s="16"/>
      <c r="D10" s="15"/>
    </row>
    <row r="11" customFormat="false" ht="15" hidden="false" customHeight="false" outlineLevel="0" collapsed="false">
      <c r="B11" s="0" t="s">
        <v>9</v>
      </c>
      <c r="C11" s="0" t="s">
        <v>10</v>
      </c>
    </row>
    <row r="12" customFormat="false" ht="15" hidden="false" customHeight="false" outlineLevel="0" collapsed="false">
      <c r="B12" s="0" t="n">
        <f aca="false">DAYS360(B7,C7)</f>
        <v>0</v>
      </c>
      <c r="C12" s="15" t="e">
        <f aca="false">100*((C8*C9)-(B8*B9))/(B8*B9)</f>
        <v>#DIV/0!</v>
      </c>
    </row>
    <row r="13" customFormat="false" ht="15" hidden="false" customHeight="false" outlineLevel="0" collapsed="false">
      <c r="B13" s="15"/>
      <c r="C13" s="15"/>
    </row>
    <row r="14" customFormat="false" ht="15" hidden="false" customHeight="false" outlineLevel="0" collapsed="false">
      <c r="A14" s="0" t="s">
        <v>11</v>
      </c>
      <c r="C14" s="0" t="n">
        <f aca="false">-(2*B12)-10</f>
        <v>-10</v>
      </c>
    </row>
    <row r="15" customFormat="false" ht="15" hidden="false" customHeight="false" outlineLevel="0" collapsed="false">
      <c r="A15" s="0" t="s">
        <v>12</v>
      </c>
      <c r="C15" s="0" t="n">
        <f aca="false">-(2*B12)-40</f>
        <v>-40</v>
      </c>
    </row>
    <row r="32" customFormat="false" ht="15" hidden="false" customHeight="false" outlineLevel="0" collapsed="false">
      <c r="A3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56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14</v>
      </c>
    </row>
    <row r="3" customFormat="false" ht="15" hidden="false" customHeight="false" outlineLevel="0" collapsed="false">
      <c r="A3" s="0" t="s">
        <v>15</v>
      </c>
    </row>
    <row r="5" customFormat="false" ht="17.25" hidden="false" customHeight="false" outlineLevel="0" collapsed="false">
      <c r="A5" s="2"/>
      <c r="B5" s="3" t="s">
        <v>16</v>
      </c>
      <c r="C5" s="4" t="s">
        <v>17</v>
      </c>
    </row>
    <row r="6" customFormat="false" ht="15" hidden="false" customHeight="false" outlineLevel="0" collapsed="false">
      <c r="A6" s="5"/>
      <c r="B6" s="6" t="s">
        <v>18</v>
      </c>
      <c r="C6" s="7" t="s">
        <v>19</v>
      </c>
    </row>
    <row r="7" customFormat="false" ht="15" hidden="false" customHeight="false" outlineLevel="0" collapsed="false">
      <c r="A7" s="8" t="s">
        <v>6</v>
      </c>
      <c r="B7" s="9" t="n">
        <v>45658</v>
      </c>
      <c r="C7" s="10" t="n">
        <v>45658</v>
      </c>
    </row>
    <row r="8" customFormat="false" ht="15" hidden="false" customHeight="false" outlineLevel="0" collapsed="false">
      <c r="A8" s="8" t="s">
        <v>20</v>
      </c>
      <c r="B8" s="11" t="n">
        <v>0</v>
      </c>
      <c r="C8" s="12" t="n">
        <v>0</v>
      </c>
    </row>
    <row r="9" customFormat="false" ht="15" hidden="false" customHeight="false" outlineLevel="0" collapsed="false">
      <c r="A9" s="5" t="s">
        <v>21</v>
      </c>
      <c r="B9" s="13" t="n">
        <v>0</v>
      </c>
      <c r="C9" s="14" t="n">
        <v>0</v>
      </c>
      <c r="D9" s="15"/>
    </row>
    <row r="10" customFormat="false" ht="15" hidden="false" customHeight="false" outlineLevel="0" collapsed="false">
      <c r="B10" s="16"/>
      <c r="C10" s="16"/>
      <c r="D10" s="15"/>
    </row>
    <row r="11" customFormat="false" ht="15" hidden="false" customHeight="false" outlineLevel="0" collapsed="false">
      <c r="B11" s="0" t="s">
        <v>9</v>
      </c>
      <c r="C11" s="0" t="s">
        <v>10</v>
      </c>
    </row>
    <row r="12" customFormat="false" ht="15" hidden="false" customHeight="false" outlineLevel="0" collapsed="false">
      <c r="B12" s="0" t="n">
        <f aca="false">DAYS360(B7,C7)</f>
        <v>0</v>
      </c>
      <c r="C12" s="15" t="e">
        <f aca="false">100*((C8*C9)-(B8*B9))/(B8*B9)</f>
        <v>#DIV/0!</v>
      </c>
    </row>
    <row r="13" customFormat="false" ht="15" hidden="false" customHeight="false" outlineLevel="0" collapsed="false">
      <c r="B13" s="15"/>
      <c r="C13" s="15"/>
    </row>
    <row r="14" customFormat="false" ht="15" hidden="false" customHeight="false" outlineLevel="0" collapsed="false">
      <c r="A14" s="0" t="s">
        <v>11</v>
      </c>
      <c r="C14" s="0" t="n">
        <f aca="false">-(2*B12)-10</f>
        <v>-10</v>
      </c>
    </row>
    <row r="15" customFormat="false" ht="15" hidden="false" customHeight="false" outlineLevel="0" collapsed="false">
      <c r="A15" s="0" t="s">
        <v>12</v>
      </c>
      <c r="C15" s="0" t="n">
        <f aca="false">-(2*B12)-40</f>
        <v>-40</v>
      </c>
    </row>
    <row r="28" customFormat="false" ht="15" hidden="false" customHeight="false" outlineLevel="0" collapsed="false">
      <c r="A2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0:22Z</dcterms:created>
  <dc:creator>Armand MEKONTSO DESSAP</dc:creator>
  <dc:description/>
  <dc:language>en-US</dc:language>
  <cp:lastModifiedBy>MEKONTSO DESSAP Armand</cp:lastModifiedBy>
  <cp:lastPrinted>2015-06-26T19:28:48Z</cp:lastPrinted>
  <dcterms:modified xsi:type="dcterms:W3CDTF">2025-01-27T14:48:26Z</dcterms:modified>
  <cp:revision>0</cp:revision>
  <dc:subject/>
  <dc:title/>
</cp:coreProperties>
</file>